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ELMAS KETA</t>
  </si>
  <si>
    <t xml:space="preserve">DEKE-2016-1218</t>
  </si>
  <si>
    <t xml:space="preserve">C6ZN9</t>
  </si>
  <si>
    <t xml:space="preserve">1529WN</t>
  </si>
  <si>
    <t xml:space="preserve">08/10/2016  06:00</t>
  </si>
  <si>
    <t xml:space="preserve">CMA </t>
  </si>
  <si>
    <t xml:space="preserve">03-10-16</t>
  </si>
  <si>
    <t xml:space="preserve">L 198/470 MTS</t>
  </si>
  <si>
    <t xml:space="preserve">ITAL MATTINA</t>
  </si>
  <si>
    <t xml:space="preserve">MTTA-2016-1207</t>
  </si>
  <si>
    <t xml:space="preserve">ICLJ</t>
  </si>
  <si>
    <t xml:space="preserve">071W-071E</t>
  </si>
  <si>
    <t xml:space="preserve">09/10/2016  14:00</t>
  </si>
  <si>
    <t xml:space="preserve">EVG</t>
  </si>
  <si>
    <t xml:space="preserve">25-09-16</t>
  </si>
  <si>
    <t xml:space="preserve">L 550/1300 MTS</t>
  </si>
  <si>
    <t xml:space="preserve">MSC LARA</t>
  </si>
  <si>
    <t xml:space="preserve">LARA-2016-1225</t>
  </si>
  <si>
    <t xml:space="preserve">HPUD</t>
  </si>
  <si>
    <t xml:space="preserve">ZN639R/ZN640A</t>
  </si>
  <si>
    <t xml:space="preserve">09/10/2016  17:00</t>
  </si>
  <si>
    <t xml:space="preserve">MSC</t>
  </si>
  <si>
    <t xml:space="preserve">L 400/-F</t>
  </si>
  <si>
    <t xml:space="preserve">SAFMARINE NYASA</t>
  </si>
  <si>
    <t xml:space="preserve">831-2016-1161</t>
  </si>
  <si>
    <t xml:space="preserve">VRLA2</t>
  </si>
  <si>
    <t xml:space="preserve">1621/1622</t>
  </si>
  <si>
    <t xml:space="preserve">09/10/2016  21:00</t>
  </si>
  <si>
    <t xml:space="preserve">MAE </t>
  </si>
  <si>
    <t xml:space="preserve">L 250/600 MTS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KOTA TAMPAN</t>
  </si>
  <si>
    <t xml:space="preserve">KTPN-2016-1242</t>
  </si>
  <si>
    <t xml:space="preserve">9VIB6</t>
  </si>
  <si>
    <t xml:space="preserve">KTPN013A/KTPN014</t>
  </si>
  <si>
    <t xml:space="preserve">10/10/2016  11:00</t>
  </si>
  <si>
    <t xml:space="preserve">PIL</t>
  </si>
  <si>
    <t xml:space="preserve">30-09-16</t>
  </si>
  <si>
    <t xml:space="preserve">L 150/400 MTS</t>
  </si>
  <si>
    <t xml:space="preserve">NELSON</t>
  </si>
  <si>
    <t xml:space="preserve">NLSN-2016-1253</t>
  </si>
  <si>
    <t xml:space="preserve">A8LW9</t>
  </si>
  <si>
    <t xml:space="preserve">320W</t>
  </si>
  <si>
    <t xml:space="preserve">12/10/2016  06:00</t>
  </si>
  <si>
    <t xml:space="preserve">RSS</t>
  </si>
  <si>
    <t xml:space="preserve">L 300/1050 MTS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3/10/2016  05:00</t>
  </si>
  <si>
    <t xml:space="preserve">28-09-16</t>
  </si>
  <si>
    <t xml:space="preserve">L 250/900 MTS</t>
  </si>
  <si>
    <t xml:space="preserve">MSC NOA</t>
  </si>
  <si>
    <t xml:space="preserve">MSHO-2016-1264</t>
  </si>
  <si>
    <t xml:space="preserve">HOAU</t>
  </si>
  <si>
    <t xml:space="preserve">JX638R/JX641A</t>
  </si>
  <si>
    <t xml:space="preserve">13/10/2016  06:00</t>
  </si>
  <si>
    <t xml:space="preserve">L 600/-F</t>
  </si>
  <si>
    <t xml:space="preserve">CITY OF SHANGHAI</t>
  </si>
  <si>
    <t xml:space="preserve">L77-2016</t>
  </si>
  <si>
    <t xml:space="preserve">V2EE9</t>
  </si>
  <si>
    <t xml:space="preserve">1613/1614</t>
  </si>
  <si>
    <t xml:space="preserve">L 175/800 MTS</t>
  </si>
  <si>
    <t xml:space="preserve">MSC LANA</t>
  </si>
  <si>
    <t xml:space="preserve">LANA-2016-1263</t>
  </si>
  <si>
    <t xml:space="preserve">9HA3712</t>
  </si>
  <si>
    <t xml:space="preserve">ZN640A-ZN641R</t>
  </si>
  <si>
    <t xml:space="preserve">HARALD S</t>
  </si>
  <si>
    <t xml:space="preserve">29C-2016-1159</t>
  </si>
  <si>
    <t xml:space="preserve">V2AD6</t>
  </si>
  <si>
    <t xml:space="preserve">1611/1612</t>
  </si>
  <si>
    <t xml:space="preserve">14/10/2016  06:00</t>
  </si>
  <si>
    <t xml:space="preserve">21-09-16</t>
  </si>
  <si>
    <t xml:space="preserve">L 250/700 MTS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05-10-16</t>
  </si>
  <si>
    <t xml:space="preserve">L 191/500 MTS</t>
  </si>
  <si>
    <t xml:space="preserve">MSC HINA</t>
  </si>
  <si>
    <t xml:space="preserve">MHIN-2016-1262</t>
  </si>
  <si>
    <t xml:space="preserve">D5JC2</t>
  </si>
  <si>
    <t xml:space="preserve">IH639A-IH642R</t>
  </si>
  <si>
    <t xml:space="preserve">15/10/2016  06:00</t>
  </si>
  <si>
    <t xml:space="preserve">01-10-16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L 550/22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6/10/2016  06:00</t>
  </si>
  <si>
    <t xml:space="preserve">SSA</t>
  </si>
  <si>
    <t xml:space="preserve">L 22/350 MTS</t>
  </si>
  <si>
    <t xml:space="preserve">HANSA AMERICA</t>
  </si>
  <si>
    <t xml:space="preserve">G98-2016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06-10-16</t>
  </si>
  <si>
    <t xml:space="preserve">L 350/1300 MTS</t>
  </si>
  <si>
    <t xml:space="preserve">MSC KERRY</t>
  </si>
  <si>
    <t xml:space="preserve">MSKY-2016</t>
  </si>
  <si>
    <t xml:space="preserve">3FJF8</t>
  </si>
  <si>
    <t xml:space="preserve">JX639R/JX642A</t>
  </si>
  <si>
    <t xml:space="preserve">20/10/2016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6-1241</t>
  </si>
  <si>
    <t xml:space="preserve">ICQM</t>
  </si>
  <si>
    <t xml:space="preserve">16462S</t>
  </si>
  <si>
    <t xml:space="preserve">09/10/2016  06:00</t>
  </si>
  <si>
    <t xml:space="preserve">MES</t>
  </si>
  <si>
    <t xml:space="preserve">D 26 UNITS+L 12/15 MTS</t>
  </si>
  <si>
    <t xml:space="preserve">TRITON SWAN</t>
  </si>
  <si>
    <t xml:space="preserve">8490-2016-1193</t>
  </si>
  <si>
    <t xml:space="preserve">H9ZR</t>
  </si>
  <si>
    <t xml:space="preserve">GSS</t>
  </si>
  <si>
    <t xml:space="preserve">07-09-16</t>
  </si>
  <si>
    <t xml:space="preserve">D BLK WHEAT @ GBHL</t>
  </si>
  <si>
    <t xml:space="preserve">RYUJIN </t>
  </si>
  <si>
    <t xml:space="preserve">5717-2016-1249</t>
  </si>
  <si>
    <t xml:space="preserve">3FSU3</t>
  </si>
  <si>
    <t xml:space="preserve">083</t>
  </si>
  <si>
    <t xml:space="preserve">10/10/2016  04:00</t>
  </si>
  <si>
    <t xml:space="preserve">DSS</t>
  </si>
  <si>
    <t xml:space="preserve">D UNITS</t>
  </si>
  <si>
    <t xml:space="preserve">MSM DOURO</t>
  </si>
  <si>
    <t xml:space="preserve">7550-2016-1202</t>
  </si>
  <si>
    <t xml:space="preserve">5BNJ3</t>
  </si>
  <si>
    <t xml:space="preserve">10/10/2016  06:00</t>
  </si>
  <si>
    <t xml:space="preserve">CFS</t>
  </si>
  <si>
    <t xml:space="preserve">22-09-16</t>
  </si>
  <si>
    <t xml:space="preserve">L GEN.CARGO</t>
  </si>
  <si>
    <t xml:space="preserve">LORD VISHNU</t>
  </si>
  <si>
    <t xml:space="preserve">5261-2016-1238</t>
  </si>
  <si>
    <t xml:space="preserve">9VHF9</t>
  </si>
  <si>
    <t xml:space="preserve">085</t>
  </si>
  <si>
    <t xml:space="preserve">10/10/2016  23:00</t>
  </si>
  <si>
    <t xml:space="preserve">HYPERION LEADER</t>
  </si>
  <si>
    <t xml:space="preserve">8516-2016-1260</t>
  </si>
  <si>
    <t xml:space="preserve">3FAC4</t>
  </si>
  <si>
    <t xml:space="preserve">064</t>
  </si>
  <si>
    <t xml:space="preserve">11/10/2016  06:00</t>
  </si>
  <si>
    <t xml:space="preserve">EAC</t>
  </si>
  <si>
    <t xml:space="preserve">ATALANTI SB</t>
  </si>
  <si>
    <t xml:space="preserve">8527-2016-1269</t>
  </si>
  <si>
    <t xml:space="preserve">5BPZ2</t>
  </si>
  <si>
    <t xml:space="preserve">1L</t>
  </si>
  <si>
    <t xml:space="preserve">ISS</t>
  </si>
  <si>
    <t xml:space="preserve">04-10-16</t>
  </si>
  <si>
    <t xml:space="preserve">L ILEMENITE @ BTL</t>
  </si>
  <si>
    <t xml:space="preserve">DAIWAN HERO</t>
  </si>
  <si>
    <t xml:space="preserve">8510-2016-1221</t>
  </si>
  <si>
    <t xml:space="preserve">3EXQ7</t>
  </si>
  <si>
    <t xml:space="preserve">F556</t>
  </si>
  <si>
    <t xml:space="preserve">12/10/2016  02:00</t>
  </si>
  <si>
    <t xml:space="preserve">WSS</t>
  </si>
  <si>
    <t xml:space="preserve">D BLK UREA</t>
  </si>
  <si>
    <t xml:space="preserve">AMIS WISDOM 1</t>
  </si>
  <si>
    <t xml:space="preserve">8494-2016-1259</t>
  </si>
  <si>
    <t xml:space="preserve">3FCD8</t>
  </si>
  <si>
    <t xml:space="preserve">001</t>
  </si>
  <si>
    <t xml:space="preserve">D BLK CLINKER B. 9/10</t>
  </si>
  <si>
    <t xml:space="preserve">ANTAIOS</t>
  </si>
  <si>
    <t xml:space="preserve">8392-2016-1254</t>
  </si>
  <si>
    <t xml:space="preserve">D5FW3</t>
  </si>
  <si>
    <t xml:space="preserve">02/16</t>
  </si>
  <si>
    <t xml:space="preserve">29-09-16</t>
  </si>
  <si>
    <t xml:space="preserve">D BLK SORGHUM</t>
  </si>
  <si>
    <t xml:space="preserve">EAGLE STRAIT</t>
  </si>
  <si>
    <t xml:space="preserve">8535-2016-1268</t>
  </si>
  <si>
    <t xml:space="preserve">A8VY6</t>
  </si>
  <si>
    <t xml:space="preserve">07/16</t>
  </si>
  <si>
    <t xml:space="preserve">SSS</t>
  </si>
  <si>
    <t xml:space="preserve">D BLK BLK GYPSUM</t>
  </si>
  <si>
    <t xml:space="preserve">RUBY ACE</t>
  </si>
  <si>
    <t xml:space="preserve">7721-2016</t>
  </si>
  <si>
    <t xml:space="preserve">ZGAE6</t>
  </si>
  <si>
    <t xml:space="preserve">53A</t>
  </si>
  <si>
    <t xml:space="preserve">04-10-16 </t>
  </si>
  <si>
    <t xml:space="preserve">NIKOS N</t>
  </si>
  <si>
    <t xml:space="preserve">V7AR5</t>
  </si>
  <si>
    <t xml:space="preserve">09-2016</t>
  </si>
  <si>
    <t xml:space="preserve">07-10-16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EXP</t>
  </si>
  <si>
    <t xml:space="preserve">AFRICAN BAZA</t>
  </si>
  <si>
    <t xml:space="preserve">8536-2016</t>
  </si>
  <si>
    <t xml:space="preserve">C6BW5</t>
  </si>
  <si>
    <t xml:space="preserve">STA</t>
  </si>
  <si>
    <t xml:space="preserve">D STEEL PRODUCTS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-1271</t>
  </si>
  <si>
    <t xml:space="preserve">3FYP8</t>
  </si>
  <si>
    <t xml:space="preserve">45A</t>
  </si>
  <si>
    <t xml:space="preserve">18/10/2016  06:00</t>
  </si>
  <si>
    <t xml:space="preserve">LORENTZOS</t>
  </si>
  <si>
    <t xml:space="preserve">8526-2016-1273</t>
  </si>
  <si>
    <t xml:space="preserve">SXTD</t>
  </si>
  <si>
    <t xml:space="preserve">NEPENTHE</t>
  </si>
  <si>
    <t xml:space="preserve">D5ES6</t>
  </si>
  <si>
    <t xml:space="preserve">03L</t>
  </si>
  <si>
    <t xml:space="preserve">20/10/2016  12:00</t>
  </si>
  <si>
    <t xml:space="preserve"> TANKERS</t>
  </si>
  <si>
    <t xml:space="preserve">     </t>
  </si>
  <si>
    <t xml:space="preserve">VOY NO</t>
  </si>
  <si>
    <t xml:space="preserve">MAGIC STAR</t>
  </si>
  <si>
    <t xml:space="preserve">GST-2016-1240</t>
  </si>
  <si>
    <t xml:space="preserve">V7QX7</t>
  </si>
  <si>
    <t xml:space="preserve">STR</t>
  </si>
  <si>
    <t xml:space="preserve">D FUEL OIL @SOT JETTY</t>
  </si>
  <si>
    <t xml:space="preserve">ELKA ATHINA</t>
  </si>
  <si>
    <t xml:space="preserve">8288-2016-1257</t>
  </si>
  <si>
    <t xml:space="preserve">SXHU</t>
  </si>
  <si>
    <t xml:space="preserve">D GAS OIL @ KOT JETTY</t>
  </si>
  <si>
    <t xml:space="preserve">BW DANUBE</t>
  </si>
  <si>
    <t xml:space="preserve">BNW-2016-1267</t>
  </si>
  <si>
    <t xml:space="preserve">9V2883</t>
  </si>
  <si>
    <t xml:space="preserve">07</t>
  </si>
  <si>
    <t xml:space="preserve">D MOGAS @ KOT JETTY</t>
  </si>
  <si>
    <t xml:space="preserve">THERESA PADANG</t>
  </si>
  <si>
    <t xml:space="preserve">5196-2016-1256</t>
  </si>
  <si>
    <t xml:space="preserve">T2JG3</t>
  </si>
  <si>
    <t xml:space="preserve">05/16</t>
  </si>
  <si>
    <t xml:space="preserve">10/10/2016  12:00</t>
  </si>
  <si>
    <t xml:space="preserve">D BLK VEG.OIL</t>
  </si>
  <si>
    <t xml:space="preserve">GULF VISION</t>
  </si>
  <si>
    <t xml:space="preserve">6767-2016-1258</t>
  </si>
  <si>
    <t xml:space="preserve">C6ZY2</t>
  </si>
  <si>
    <t xml:space="preserve">D JET A1 @ KOT JETTY</t>
  </si>
  <si>
    <t xml:space="preserve">NCC SAMA</t>
  </si>
  <si>
    <t xml:space="preserve">8493-2016-1222</t>
  </si>
  <si>
    <t xml:space="preserve">HZFD</t>
  </si>
  <si>
    <t xml:space="preserve">HAL</t>
  </si>
  <si>
    <t xml:space="preserve">26-09-16</t>
  </si>
  <si>
    <t xml:space="preserve">D PALM OIL @ 8/9/10</t>
  </si>
  <si>
    <t xml:space="preserve">MAERSK KARA</t>
  </si>
  <si>
    <t xml:space="preserve">8515-2016-1236</t>
  </si>
  <si>
    <t xml:space="preserve">9V3814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OTHERS VESSELS </t>
  </si>
  <si>
    <t xml:space="preserve">  </t>
  </si>
  <si>
    <t xml:space="preserve">       VOY NO </t>
  </si>
  <si>
    <t xml:space="preserve">PETRA 1</t>
  </si>
  <si>
    <t xml:space="preserve">5393-2016-1255</t>
  </si>
  <si>
    <t xml:space="preserve">T8A2146</t>
  </si>
  <si>
    <t xml:space="preserve">07/10/2016  11:00</t>
  </si>
  <si>
    <t xml:space="preserve">SEC</t>
  </si>
  <si>
    <t xml:space="preserve">D I UNIT</t>
  </si>
  <si>
    <t xml:space="preserve">SARAH 1</t>
  </si>
  <si>
    <t xml:space="preserve">2090-2016-1265</t>
  </si>
  <si>
    <t xml:space="preserve">514C</t>
  </si>
  <si>
    <t xml:space="preserve">BIA043/16</t>
  </si>
  <si>
    <t xml:space="preserve">BFL</t>
  </si>
  <si>
    <t xml:space="preserve">L TRANSHIPMENT</t>
  </si>
  <si>
    <t xml:space="preserve">UWEESH KARANI</t>
  </si>
  <si>
    <t xml:space="preserve">7179-2016-1274</t>
  </si>
  <si>
    <t xml:space="preserve">MNV2055</t>
  </si>
  <si>
    <t xml:space="preserve">BIA044/16</t>
  </si>
  <si>
    <t xml:space="preserve">SAFINA</t>
  </si>
  <si>
    <t xml:space="preserve">8153-2016-1243</t>
  </si>
  <si>
    <t xml:space="preserve">006/2016</t>
  </si>
  <si>
    <t xml:space="preserve">09/10/2016  12:00</t>
  </si>
  <si>
    <t xml:space="preserve">AMA</t>
  </si>
  <si>
    <t xml:space="preserve">GREKO 1</t>
  </si>
  <si>
    <t xml:space="preserve">1995-2016-1093</t>
  </si>
  <si>
    <t xml:space="preserve">V3TJ4</t>
  </si>
  <si>
    <t xml:space="preserve">09/10/2016  23:00</t>
  </si>
  <si>
    <t xml:space="preserve">27-08-16</t>
  </si>
  <si>
    <t xml:space="preserve">D FISH</t>
  </si>
  <si>
    <t xml:space="preserve">MAPINDUZI II</t>
  </si>
  <si>
    <t xml:space="preserve">8525-2016</t>
  </si>
  <si>
    <t xml:space="preserve">5IM254</t>
  </si>
  <si>
    <t xml:space="preserve">FOR REPAIRS</t>
  </si>
  <si>
    <t xml:space="preserve">       TIDES</t>
  </si>
  <si>
    <t xml:space="preserve">      07.10.2016  HW  0713 3.0  1926  2.7  LW 0055  0.6   1321  0.8</t>
  </si>
  <si>
    <t xml:space="preserve">      08.10.2016  HW  0747 2.8  2001  2.5  LW 0125  0.8   1358  1.0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       06.10.2016  1000  AL FAZAL  39  4.8  BBS  L  390 TRANSHIPMENT</t>
  </si>
  <si>
    <t xml:space="preserve">        06.102016  1130   CURIA  190  11.5  EXP  D  48150  BLK CLINKER</t>
  </si>
  <si>
    <t xml:space="preserve"> 5.    WAITERS  FOR   KOT </t>
  </si>
  <si>
    <t xml:space="preserve">        28.09.2016  1400  STI WINNIE  256  13.1  CFS  D  91000  GAS OIL @ KOT JETTY</t>
  </si>
  <si>
    <t xml:space="preserve">        01.10.2016  1000  UACC AL MEDINA  180  11  STR  D  36879  MOGAS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7.10.2016  0700  FATIME  106  5.2  STR  D  871.8  LPG MIX @ SOT JETTY(SHIFT INNER ANCH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658057"/>
        <c:axId val="56304664"/>
      </c:barChart>
      <c:catAx>
        <c:axId val="3765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4664"/>
        <c:crossesAt val="0"/>
        <c:auto val="1"/>
        <c:lblAlgn val="ctr"/>
        <c:lblOffset val="100"/>
        <c:noMultiLvlLbl val="0"/>
      </c:catAx>
      <c:valAx>
        <c:axId val="56304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8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40" colorId="64" zoomScale="21" zoomScaleNormal="19" zoomScalePageLayoutView="21" workbookViewId="0">
      <selection pane="topLeft" activeCell="B15" activeCellId="0" sqref="B15:C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995077594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</v>
      </c>
      <c r="J9" s="55" t="s">
        <v>24</v>
      </c>
      <c r="K9" s="55" t="n">
        <v>700</v>
      </c>
      <c r="L9" s="56" t="n">
        <v>668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64</v>
      </c>
      <c r="I10" s="55" t="n">
        <v>12.7</v>
      </c>
      <c r="J10" s="55" t="s">
        <v>32</v>
      </c>
      <c r="K10" s="55" t="n">
        <v>1700</v>
      </c>
      <c r="L10" s="56" t="n">
        <v>185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02.8</v>
      </c>
      <c r="I11" s="55" t="n">
        <v>10</v>
      </c>
      <c r="J11" s="55" t="s">
        <v>40</v>
      </c>
      <c r="K11" s="55" t="n">
        <v>600</v>
      </c>
      <c r="L11" s="56" t="n">
        <v>400</v>
      </c>
      <c r="M11" s="55"/>
      <c r="N11" s="57" t="s">
        <v>33</v>
      </c>
      <c r="O11" s="58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10</v>
      </c>
      <c r="I12" s="55" t="n">
        <v>10</v>
      </c>
      <c r="J12" s="55" t="s">
        <v>47</v>
      </c>
      <c r="K12" s="55" t="n">
        <v>950</v>
      </c>
      <c r="L12" s="56" t="n">
        <v>850</v>
      </c>
      <c r="M12" s="55"/>
      <c r="N12" s="57" t="s">
        <v>33</v>
      </c>
      <c r="O12" s="58" t="s">
        <v>48</v>
      </c>
    </row>
    <row r="13" s="59" customFormat="true" ht="69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45</v>
      </c>
      <c r="G13" s="53" t="s">
        <v>52</v>
      </c>
      <c r="H13" s="54" t="n">
        <v>240</v>
      </c>
      <c r="I13" s="55" t="n">
        <v>12.5</v>
      </c>
      <c r="J13" s="55" t="s">
        <v>47</v>
      </c>
      <c r="K13" s="55" t="n">
        <v>1450</v>
      </c>
      <c r="L13" s="56" t="n">
        <v>1750</v>
      </c>
      <c r="M13" s="55"/>
      <c r="N13" s="57" t="s">
        <v>33</v>
      </c>
      <c r="O13" s="58" t="s">
        <v>53</v>
      </c>
    </row>
    <row r="14" s="59" customFormat="true" ht="69.95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133</v>
      </c>
      <c r="I14" s="55" t="n">
        <v>8.5</v>
      </c>
      <c r="J14" s="55" t="s">
        <v>59</v>
      </c>
      <c r="K14" s="55" t="n">
        <v>168</v>
      </c>
      <c r="L14" s="56" t="n">
        <v>550</v>
      </c>
      <c r="M14" s="55"/>
      <c r="N14" s="57" t="s">
        <v>60</v>
      </c>
      <c r="O14" s="58" t="s">
        <v>61</v>
      </c>
    </row>
    <row r="15" s="59" customFormat="true" ht="69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23</v>
      </c>
      <c r="I15" s="55" t="n">
        <v>12</v>
      </c>
      <c r="J15" s="55" t="s">
        <v>67</v>
      </c>
      <c r="K15" s="55" t="n">
        <v>1600</v>
      </c>
      <c r="L15" s="56" t="n">
        <v>1350</v>
      </c>
      <c r="M15" s="55"/>
      <c r="N15" s="57" t="s">
        <v>25</v>
      </c>
      <c r="O15" s="58" t="s">
        <v>68</v>
      </c>
    </row>
    <row r="16" s="59" customFormat="true" ht="69.95" hidden="false" customHeight="true" outlineLevel="0" collapsed="false">
      <c r="A16" s="51" t="s">
        <v>69</v>
      </c>
      <c r="B16" s="52" t="s">
        <v>70</v>
      </c>
      <c r="C16" s="52"/>
      <c r="D16" s="51"/>
      <c r="E16" s="52" t="s">
        <v>71</v>
      </c>
      <c r="F16" s="52" t="s">
        <v>72</v>
      </c>
      <c r="G16" s="53" t="s">
        <v>73</v>
      </c>
      <c r="H16" s="54" t="n">
        <v>223</v>
      </c>
      <c r="I16" s="55" t="n">
        <v>11</v>
      </c>
      <c r="J16" s="55" t="s">
        <v>59</v>
      </c>
      <c r="K16" s="55" t="n">
        <v>1150</v>
      </c>
      <c r="L16" s="56" t="n">
        <v>1150</v>
      </c>
      <c r="M16" s="55"/>
      <c r="N16" s="57" t="s">
        <v>74</v>
      </c>
      <c r="O16" s="58" t="s">
        <v>75</v>
      </c>
    </row>
    <row r="17" s="59" customFormat="true" ht="69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241</v>
      </c>
      <c r="I17" s="55" t="n">
        <v>11.9</v>
      </c>
      <c r="J17" s="55" t="s">
        <v>40</v>
      </c>
      <c r="K17" s="55" t="n">
        <v>600</v>
      </c>
      <c r="L17" s="56" t="n">
        <v>600</v>
      </c>
      <c r="M17" s="55"/>
      <c r="N17" s="57" t="s">
        <v>33</v>
      </c>
      <c r="O17" s="58" t="s">
        <v>81</v>
      </c>
    </row>
    <row r="18" s="59" customFormat="true" ht="69.95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80</v>
      </c>
      <c r="H18" s="54" t="n">
        <v>212</v>
      </c>
      <c r="I18" s="55" t="n">
        <v>10.9</v>
      </c>
      <c r="J18" s="55" t="s">
        <v>47</v>
      </c>
      <c r="K18" s="55" t="n">
        <v>820</v>
      </c>
      <c r="L18" s="56" t="n">
        <v>975</v>
      </c>
      <c r="M18" s="55"/>
      <c r="N18" s="57" t="s">
        <v>74</v>
      </c>
      <c r="O18" s="58" t="s">
        <v>86</v>
      </c>
    </row>
    <row r="19" s="59" customFormat="true" ht="69.95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90</v>
      </c>
      <c r="G19" s="53" t="s">
        <v>80</v>
      </c>
      <c r="H19" s="54" t="n">
        <v>194</v>
      </c>
      <c r="I19" s="55" t="n">
        <v>10</v>
      </c>
      <c r="J19" s="55" t="s">
        <v>40</v>
      </c>
      <c r="K19" s="55" t="n">
        <v>700</v>
      </c>
      <c r="L19" s="56" t="n">
        <v>600</v>
      </c>
      <c r="M19" s="55"/>
      <c r="N19" s="57" t="s">
        <v>74</v>
      </c>
      <c r="O19" s="58" t="s">
        <v>81</v>
      </c>
    </row>
    <row r="20" s="59" customFormat="true" ht="69.95" hidden="false" customHeight="true" outlineLevel="0" collapsed="false">
      <c r="A20" s="51" t="s">
        <v>91</v>
      </c>
      <c r="B20" s="52" t="s">
        <v>92</v>
      </c>
      <c r="C20" s="52"/>
      <c r="D20" s="51"/>
      <c r="E20" s="52" t="s">
        <v>93</v>
      </c>
      <c r="F20" s="52" t="s">
        <v>94</v>
      </c>
      <c r="G20" s="53" t="s">
        <v>95</v>
      </c>
      <c r="H20" s="54" t="n">
        <v>207</v>
      </c>
      <c r="I20" s="55" t="n">
        <v>10.9</v>
      </c>
      <c r="J20" s="55" t="s">
        <v>47</v>
      </c>
      <c r="K20" s="55" t="n">
        <v>700</v>
      </c>
      <c r="L20" s="56" t="n">
        <v>900</v>
      </c>
      <c r="M20" s="55"/>
      <c r="N20" s="57" t="s">
        <v>96</v>
      </c>
      <c r="O20" s="58" t="s">
        <v>97</v>
      </c>
    </row>
    <row r="21" s="59" customFormat="true" ht="69.95" hidden="false" customHeight="true" outlineLevel="0" collapsed="false">
      <c r="A21" s="51" t="s">
        <v>98</v>
      </c>
      <c r="B21" s="52" t="s">
        <v>99</v>
      </c>
      <c r="C21" s="52"/>
      <c r="D21" s="51"/>
      <c r="E21" s="52" t="s">
        <v>100</v>
      </c>
      <c r="F21" s="52" t="s">
        <v>101</v>
      </c>
      <c r="G21" s="53" t="s">
        <v>102</v>
      </c>
      <c r="H21" s="54" t="n">
        <v>196</v>
      </c>
      <c r="I21" s="55" t="n">
        <v>11</v>
      </c>
      <c r="J21" s="55" t="s">
        <v>24</v>
      </c>
      <c r="K21" s="55" t="n">
        <v>600</v>
      </c>
      <c r="L21" s="56" t="n">
        <v>691</v>
      </c>
      <c r="M21" s="55"/>
      <c r="N21" s="57" t="s">
        <v>103</v>
      </c>
      <c r="O21" s="58" t="s">
        <v>104</v>
      </c>
    </row>
    <row r="22" s="59" customFormat="true" ht="69.95" hidden="false" customHeight="true" outlineLevel="0" collapsed="false">
      <c r="A22" s="51" t="s">
        <v>105</v>
      </c>
      <c r="B22" s="52" t="s">
        <v>106</v>
      </c>
      <c r="C22" s="52"/>
      <c r="D22" s="51"/>
      <c r="E22" s="52" t="s">
        <v>107</v>
      </c>
      <c r="F22" s="52" t="s">
        <v>108</v>
      </c>
      <c r="G22" s="53" t="s">
        <v>109</v>
      </c>
      <c r="H22" s="54" t="n">
        <v>194</v>
      </c>
      <c r="I22" s="55" t="n">
        <v>11.5</v>
      </c>
      <c r="J22" s="55" t="s">
        <v>40</v>
      </c>
      <c r="K22" s="55" t="n">
        <v>700</v>
      </c>
      <c r="L22" s="56" t="n">
        <v>600</v>
      </c>
      <c r="M22" s="55"/>
      <c r="N22" s="57" t="s">
        <v>110</v>
      </c>
      <c r="O22" s="58" t="s">
        <v>81</v>
      </c>
    </row>
    <row r="23" s="59" customFormat="true" ht="69.95" hidden="false" customHeight="true" outlineLevel="0" collapsed="false">
      <c r="A23" s="51" t="s">
        <v>111</v>
      </c>
      <c r="B23" s="52" t="s">
        <v>112</v>
      </c>
      <c r="C23" s="52"/>
      <c r="D23" s="51"/>
      <c r="E23" s="52" t="s">
        <v>113</v>
      </c>
      <c r="F23" s="52" t="s">
        <v>114</v>
      </c>
      <c r="G23" s="53" t="s">
        <v>109</v>
      </c>
      <c r="H23" s="54" t="n">
        <v>199</v>
      </c>
      <c r="I23" s="55" t="n">
        <v>9</v>
      </c>
      <c r="J23" s="55" t="s">
        <v>47</v>
      </c>
      <c r="K23" s="55" t="n">
        <v>450</v>
      </c>
      <c r="L23" s="56" t="n">
        <v>770</v>
      </c>
      <c r="M23" s="55"/>
      <c r="N23" s="57" t="s">
        <v>110</v>
      </c>
      <c r="O23" s="58" t="s">
        <v>115</v>
      </c>
    </row>
    <row r="24" s="59" customFormat="true" ht="69.95" hidden="false" customHeight="true" outlineLevel="0" collapsed="false">
      <c r="A24" s="51" t="s">
        <v>116</v>
      </c>
      <c r="B24" s="52" t="s">
        <v>117</v>
      </c>
      <c r="C24" s="52"/>
      <c r="D24" s="51"/>
      <c r="E24" s="52" t="s">
        <v>118</v>
      </c>
      <c r="F24" s="52" t="s">
        <v>119</v>
      </c>
      <c r="G24" s="53" t="s">
        <v>120</v>
      </c>
      <c r="H24" s="54" t="n">
        <v>174</v>
      </c>
      <c r="I24" s="55" t="n">
        <v>9.7</v>
      </c>
      <c r="J24" s="55" t="s">
        <v>121</v>
      </c>
      <c r="K24" s="55" t="n">
        <v>172</v>
      </c>
      <c r="L24" s="56" t="n">
        <v>372</v>
      </c>
      <c r="M24" s="55"/>
      <c r="N24" s="57" t="s">
        <v>25</v>
      </c>
      <c r="O24" s="58" t="s">
        <v>122</v>
      </c>
    </row>
    <row r="25" s="59" customFormat="true" ht="69.95" hidden="false" customHeight="true" outlineLevel="0" collapsed="false">
      <c r="A25" s="51" t="s">
        <v>123</v>
      </c>
      <c r="B25" s="52" t="s">
        <v>124</v>
      </c>
      <c r="C25" s="52"/>
      <c r="D25" s="51"/>
      <c r="E25" s="52" t="s">
        <v>125</v>
      </c>
      <c r="F25" s="52" t="s">
        <v>126</v>
      </c>
      <c r="G25" s="53" t="s">
        <v>127</v>
      </c>
      <c r="H25" s="54" t="n">
        <v>240</v>
      </c>
      <c r="I25" s="55" t="n">
        <v>12.5</v>
      </c>
      <c r="J25" s="55" t="s">
        <v>47</v>
      </c>
      <c r="K25" s="55" t="n">
        <v>1530</v>
      </c>
      <c r="L25" s="56" t="n">
        <v>1950</v>
      </c>
      <c r="M25" s="55"/>
      <c r="N25" s="57" t="s">
        <v>128</v>
      </c>
      <c r="O25" s="58" t="s">
        <v>129</v>
      </c>
    </row>
    <row r="26" s="59" customFormat="true" ht="69.75" hidden="false" customHeight="true" outlineLevel="0" collapsed="false">
      <c r="A26" s="51" t="s">
        <v>130</v>
      </c>
      <c r="B26" s="52" t="s">
        <v>131</v>
      </c>
      <c r="C26" s="52"/>
      <c r="D26" s="51"/>
      <c r="E26" s="55" t="s">
        <v>132</v>
      </c>
      <c r="F26" s="55" t="s">
        <v>133</v>
      </c>
      <c r="G26" s="53" t="s">
        <v>134</v>
      </c>
      <c r="H26" s="54" t="n">
        <v>223</v>
      </c>
      <c r="I26" s="55" t="n">
        <v>11</v>
      </c>
      <c r="J26" s="55" t="s">
        <v>59</v>
      </c>
      <c r="K26" s="55" t="n">
        <v>1200</v>
      </c>
      <c r="L26" s="56" t="n">
        <v>1650</v>
      </c>
      <c r="M26" s="55"/>
      <c r="N26" s="57" t="s">
        <v>135</v>
      </c>
      <c r="O26" s="58" t="s">
        <v>136</v>
      </c>
    </row>
    <row r="27" s="59" customFormat="true" ht="69.95" hidden="false" customHeight="true" outlineLevel="0" collapsed="false">
      <c r="A27" s="51" t="s">
        <v>137</v>
      </c>
      <c r="B27" s="52" t="s">
        <v>138</v>
      </c>
      <c r="C27" s="52"/>
      <c r="D27" s="51"/>
      <c r="E27" s="52" t="s">
        <v>139</v>
      </c>
      <c r="F27" s="52" t="s">
        <v>140</v>
      </c>
      <c r="G27" s="53" t="s">
        <v>141</v>
      </c>
      <c r="H27" s="54" t="n">
        <v>240</v>
      </c>
      <c r="I27" s="55" t="n">
        <v>12.4</v>
      </c>
      <c r="J27" s="55" t="s">
        <v>40</v>
      </c>
      <c r="K27" s="55" t="n">
        <v>600</v>
      </c>
      <c r="L27" s="56" t="n">
        <v>600</v>
      </c>
      <c r="M27" s="55"/>
      <c r="N27" s="57" t="s">
        <v>135</v>
      </c>
      <c r="O27" s="58" t="s">
        <v>81</v>
      </c>
    </row>
    <row r="28" s="59" customFormat="true" ht="69.95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69.95" hidden="false" customHeight="true" outlineLevel="0" collapsed="false">
      <c r="A29" s="68" t="s">
        <v>142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69.95" hidden="false" customHeight="true" outlineLevel="0" collapsed="false">
      <c r="A30" s="74" t="s">
        <v>143</v>
      </c>
      <c r="B30" s="75" t="s">
        <v>144</v>
      </c>
      <c r="C30" s="75"/>
      <c r="D30" s="76"/>
      <c r="E30" s="77" t="s">
        <v>145</v>
      </c>
      <c r="F30" s="77" t="s">
        <v>146</v>
      </c>
      <c r="G30" s="77" t="s">
        <v>147</v>
      </c>
      <c r="H30" s="78" t="s">
        <v>148</v>
      </c>
      <c r="I30" s="77" t="s">
        <v>12</v>
      </c>
      <c r="J30" s="77" t="s">
        <v>13</v>
      </c>
      <c r="K30" s="77" t="s">
        <v>149</v>
      </c>
      <c r="L30" s="79" t="s">
        <v>150</v>
      </c>
      <c r="M30" s="80" t="s">
        <v>151</v>
      </c>
      <c r="N30" s="80" t="s">
        <v>152</v>
      </c>
      <c r="O30" s="81" t="s">
        <v>153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69.95" hidden="false" customHeight="true" outlineLevel="0" collapsed="false">
      <c r="A31" s="51" t="s">
        <v>154</v>
      </c>
      <c r="B31" s="52" t="s">
        <v>155</v>
      </c>
      <c r="C31" s="52"/>
      <c r="D31" s="51"/>
      <c r="E31" s="55" t="s">
        <v>156</v>
      </c>
      <c r="F31" s="55" t="s">
        <v>157</v>
      </c>
      <c r="G31" s="53" t="s">
        <v>158</v>
      </c>
      <c r="H31" s="54" t="n">
        <v>239</v>
      </c>
      <c r="I31" s="55" t="n">
        <v>9</v>
      </c>
      <c r="J31" s="55" t="s">
        <v>159</v>
      </c>
      <c r="K31" s="55" t="n">
        <v>480</v>
      </c>
      <c r="L31" s="56" t="n">
        <v>27</v>
      </c>
      <c r="M31" s="55"/>
      <c r="N31" s="57" t="s">
        <v>60</v>
      </c>
      <c r="O31" s="58" t="s">
        <v>160</v>
      </c>
    </row>
    <row r="32" s="59" customFormat="true" ht="69.95" hidden="false" customHeight="true" outlineLevel="0" collapsed="false">
      <c r="A32" s="51" t="s">
        <v>161</v>
      </c>
      <c r="B32" s="52" t="s">
        <v>162</v>
      </c>
      <c r="C32" s="52"/>
      <c r="D32" s="51"/>
      <c r="E32" s="55" t="s">
        <v>163</v>
      </c>
      <c r="F32" s="55" t="n">
        <v>22</v>
      </c>
      <c r="G32" s="53" t="s">
        <v>31</v>
      </c>
      <c r="H32" s="54" t="n">
        <v>200</v>
      </c>
      <c r="I32" s="55" t="n">
        <v>10.4</v>
      </c>
      <c r="J32" s="55" t="s">
        <v>164</v>
      </c>
      <c r="K32" s="55" t="n">
        <v>21000</v>
      </c>
      <c r="L32" s="56" t="n">
        <v>0</v>
      </c>
      <c r="M32" s="55"/>
      <c r="N32" s="57" t="s">
        <v>165</v>
      </c>
      <c r="O32" s="58" t="s">
        <v>166</v>
      </c>
    </row>
    <row r="33" s="59" customFormat="true" ht="69.95" hidden="false" customHeight="true" outlineLevel="0" collapsed="false">
      <c r="A33" s="51" t="s">
        <v>167</v>
      </c>
      <c r="B33" s="52" t="s">
        <v>168</v>
      </c>
      <c r="C33" s="52"/>
      <c r="D33" s="51"/>
      <c r="E33" s="55" t="s">
        <v>169</v>
      </c>
      <c r="F33" s="55" t="s">
        <v>170</v>
      </c>
      <c r="G33" s="53" t="s">
        <v>171</v>
      </c>
      <c r="H33" s="54" t="n">
        <v>180</v>
      </c>
      <c r="I33" s="55" t="n">
        <v>8.5</v>
      </c>
      <c r="J33" s="55" t="s">
        <v>172</v>
      </c>
      <c r="K33" s="55" t="n">
        <v>1800</v>
      </c>
      <c r="L33" s="56" t="n">
        <v>0</v>
      </c>
      <c r="M33" s="55"/>
      <c r="N33" s="57" t="s">
        <v>25</v>
      </c>
      <c r="O33" s="58" t="s">
        <v>173</v>
      </c>
    </row>
    <row r="34" s="59" customFormat="true" ht="69.95" hidden="false" customHeight="true" outlineLevel="0" collapsed="false">
      <c r="A34" s="51" t="s">
        <v>174</v>
      </c>
      <c r="B34" s="52" t="s">
        <v>175</v>
      </c>
      <c r="C34" s="52"/>
      <c r="D34" s="51"/>
      <c r="E34" s="55" t="s">
        <v>176</v>
      </c>
      <c r="F34" s="55" t="n">
        <v>16</v>
      </c>
      <c r="G34" s="53" t="s">
        <v>177</v>
      </c>
      <c r="H34" s="54" t="n">
        <v>109</v>
      </c>
      <c r="I34" s="55" t="n">
        <v>6.5</v>
      </c>
      <c r="J34" s="55" t="s">
        <v>178</v>
      </c>
      <c r="K34" s="55" t="n">
        <v>0</v>
      </c>
      <c r="L34" s="56" t="n">
        <v>1391</v>
      </c>
      <c r="M34" s="55"/>
      <c r="N34" s="57" t="s">
        <v>179</v>
      </c>
      <c r="O34" s="58" t="s">
        <v>180</v>
      </c>
    </row>
    <row r="35" s="59" customFormat="true" ht="69.95" hidden="false" customHeight="true" outlineLevel="0" collapsed="false">
      <c r="A35" s="51" t="s">
        <v>181</v>
      </c>
      <c r="B35" s="52" t="s">
        <v>182</v>
      </c>
      <c r="C35" s="52"/>
      <c r="D35" s="51"/>
      <c r="E35" s="55" t="s">
        <v>183</v>
      </c>
      <c r="F35" s="55" t="s">
        <v>184</v>
      </c>
      <c r="G35" s="53" t="s">
        <v>185</v>
      </c>
      <c r="H35" s="54" t="n">
        <v>180</v>
      </c>
      <c r="I35" s="55" t="n">
        <v>8.5</v>
      </c>
      <c r="J35" s="55" t="s">
        <v>172</v>
      </c>
      <c r="K35" s="55" t="n">
        <v>1927</v>
      </c>
      <c r="L35" s="56" t="n">
        <v>0</v>
      </c>
      <c r="M35" s="55"/>
      <c r="N35" s="57" t="s">
        <v>74</v>
      </c>
      <c r="O35" s="58" t="s">
        <v>173</v>
      </c>
    </row>
    <row r="36" s="59" customFormat="true" ht="69.95" hidden="false" customHeight="true" outlineLevel="0" collapsed="false">
      <c r="A36" s="51" t="s">
        <v>186</v>
      </c>
      <c r="B36" s="52" t="s">
        <v>187</v>
      </c>
      <c r="C36" s="52"/>
      <c r="D36" s="51"/>
      <c r="E36" s="55" t="s">
        <v>188</v>
      </c>
      <c r="F36" s="55" t="s">
        <v>189</v>
      </c>
      <c r="G36" s="53" t="s">
        <v>190</v>
      </c>
      <c r="H36" s="54" t="n">
        <v>190</v>
      </c>
      <c r="I36" s="55" t="n">
        <v>8.9</v>
      </c>
      <c r="J36" s="55" t="s">
        <v>191</v>
      </c>
      <c r="K36" s="55" t="n">
        <v>500</v>
      </c>
      <c r="L36" s="56" t="n">
        <v>0</v>
      </c>
      <c r="M36" s="55"/>
      <c r="N36" s="57" t="s">
        <v>74</v>
      </c>
      <c r="O36" s="58" t="s">
        <v>173</v>
      </c>
    </row>
    <row r="37" s="59" customFormat="true" ht="69.95" hidden="false" customHeight="true" outlineLevel="0" collapsed="false">
      <c r="A37" s="51" t="s">
        <v>192</v>
      </c>
      <c r="B37" s="52" t="s">
        <v>193</v>
      </c>
      <c r="C37" s="52"/>
      <c r="D37" s="51"/>
      <c r="E37" s="55" t="s">
        <v>194</v>
      </c>
      <c r="F37" s="55" t="s">
        <v>195</v>
      </c>
      <c r="G37" s="53" t="s">
        <v>190</v>
      </c>
      <c r="H37" s="54" t="n">
        <v>190</v>
      </c>
      <c r="I37" s="55" t="n">
        <v>9</v>
      </c>
      <c r="J37" s="55" t="s">
        <v>196</v>
      </c>
      <c r="K37" s="55" t="n">
        <v>0</v>
      </c>
      <c r="L37" s="56" t="n">
        <v>53000</v>
      </c>
      <c r="M37" s="55"/>
      <c r="N37" s="57" t="s">
        <v>197</v>
      </c>
      <c r="O37" s="58" t="s">
        <v>198</v>
      </c>
    </row>
    <row r="38" s="59" customFormat="true" ht="69.95" hidden="false" customHeight="true" outlineLevel="0" collapsed="false">
      <c r="A38" s="51" t="s">
        <v>199</v>
      </c>
      <c r="B38" s="52" t="s">
        <v>200</v>
      </c>
      <c r="C38" s="52"/>
      <c r="D38" s="51"/>
      <c r="E38" s="55" t="s">
        <v>201</v>
      </c>
      <c r="F38" s="55" t="s">
        <v>202</v>
      </c>
      <c r="G38" s="53" t="s">
        <v>203</v>
      </c>
      <c r="H38" s="54" t="n">
        <v>179.8</v>
      </c>
      <c r="I38" s="55" t="n">
        <v>9.2</v>
      </c>
      <c r="J38" s="55" t="s">
        <v>204</v>
      </c>
      <c r="K38" s="55" t="n">
        <v>6000</v>
      </c>
      <c r="L38" s="56" t="n">
        <v>0</v>
      </c>
      <c r="M38" s="55"/>
      <c r="N38" s="57" t="s">
        <v>179</v>
      </c>
      <c r="O38" s="58" t="s">
        <v>205</v>
      </c>
    </row>
    <row r="39" s="59" customFormat="true" ht="69.95" hidden="false" customHeight="true" outlineLevel="0" collapsed="false">
      <c r="A39" s="51" t="s">
        <v>206</v>
      </c>
      <c r="B39" s="52" t="s">
        <v>207</v>
      </c>
      <c r="C39" s="52"/>
      <c r="D39" s="51"/>
      <c r="E39" s="55" t="s">
        <v>208</v>
      </c>
      <c r="F39" s="55" t="s">
        <v>209</v>
      </c>
      <c r="G39" s="53" t="s">
        <v>203</v>
      </c>
      <c r="H39" s="54" t="n">
        <v>200</v>
      </c>
      <c r="I39" s="55" t="n">
        <v>11.5</v>
      </c>
      <c r="J39" s="55" t="s">
        <v>191</v>
      </c>
      <c r="K39" s="55" t="n">
        <v>47500</v>
      </c>
      <c r="L39" s="56" t="n">
        <v>0</v>
      </c>
      <c r="M39" s="55"/>
      <c r="N39" s="57" t="s">
        <v>128</v>
      </c>
      <c r="O39" s="58" t="s">
        <v>210</v>
      </c>
    </row>
    <row r="40" s="59" customFormat="true" ht="69.95" hidden="false" customHeight="true" outlineLevel="0" collapsed="false">
      <c r="A40" s="51" t="s">
        <v>211</v>
      </c>
      <c r="B40" s="52" t="s">
        <v>212</v>
      </c>
      <c r="C40" s="52"/>
      <c r="D40" s="51"/>
      <c r="E40" s="55" t="s">
        <v>213</v>
      </c>
      <c r="F40" s="82" t="s">
        <v>214</v>
      </c>
      <c r="G40" s="53" t="s">
        <v>66</v>
      </c>
      <c r="H40" s="54" t="n">
        <v>169</v>
      </c>
      <c r="I40" s="55" t="n">
        <v>10</v>
      </c>
      <c r="J40" s="55" t="s">
        <v>178</v>
      </c>
      <c r="K40" s="55" t="n">
        <v>15000</v>
      </c>
      <c r="L40" s="56" t="n">
        <v>0</v>
      </c>
      <c r="M40" s="55"/>
      <c r="N40" s="57" t="s">
        <v>215</v>
      </c>
      <c r="O40" s="58" t="s">
        <v>216</v>
      </c>
    </row>
    <row r="41" s="50" customFormat="true" ht="69.95" hidden="false" customHeight="true" outlineLevel="0" collapsed="false">
      <c r="A41" s="83" t="s">
        <v>217</v>
      </c>
      <c r="B41" s="84" t="s">
        <v>218</v>
      </c>
      <c r="C41" s="84"/>
      <c r="D41" s="85"/>
      <c r="E41" s="86" t="s">
        <v>219</v>
      </c>
      <c r="F41" s="86" t="s">
        <v>220</v>
      </c>
      <c r="G41" s="87" t="s">
        <v>66</v>
      </c>
      <c r="H41" s="88" t="n">
        <v>190</v>
      </c>
      <c r="I41" s="86" t="n">
        <v>11.5</v>
      </c>
      <c r="J41" s="86" t="s">
        <v>221</v>
      </c>
      <c r="K41" s="86" t="n">
        <v>46750</v>
      </c>
      <c r="L41" s="89" t="n">
        <v>0</v>
      </c>
      <c r="M41" s="83"/>
      <c r="N41" s="90" t="s">
        <v>103</v>
      </c>
      <c r="O41" s="91" t="s">
        <v>222</v>
      </c>
    </row>
    <row r="42" s="59" customFormat="true" ht="69.95" hidden="false" customHeight="true" outlineLevel="0" collapsed="false">
      <c r="A42" s="51" t="s">
        <v>223</v>
      </c>
      <c r="B42" s="52" t="s">
        <v>224</v>
      </c>
      <c r="C42" s="52"/>
      <c r="D42" s="51"/>
      <c r="E42" s="55" t="s">
        <v>225</v>
      </c>
      <c r="F42" s="82" t="s">
        <v>226</v>
      </c>
      <c r="G42" s="53" t="s">
        <v>95</v>
      </c>
      <c r="H42" s="54" t="n">
        <v>200</v>
      </c>
      <c r="I42" s="55" t="n">
        <v>9</v>
      </c>
      <c r="J42" s="55" t="s">
        <v>196</v>
      </c>
      <c r="K42" s="55" t="n">
        <v>215</v>
      </c>
      <c r="L42" s="56" t="n">
        <v>0</v>
      </c>
      <c r="M42" s="55"/>
      <c r="N42" s="57" t="s">
        <v>227</v>
      </c>
      <c r="O42" s="58" t="s">
        <v>173</v>
      </c>
    </row>
    <row r="43" s="59" customFormat="true" ht="69.95" hidden="false" customHeight="true" outlineLevel="0" collapsed="false">
      <c r="A43" s="51" t="s">
        <v>228</v>
      </c>
      <c r="B43" s="52"/>
      <c r="C43" s="52"/>
      <c r="D43" s="51"/>
      <c r="E43" s="52" t="s">
        <v>229</v>
      </c>
      <c r="F43" s="52" t="s">
        <v>230</v>
      </c>
      <c r="G43" s="53" t="s">
        <v>95</v>
      </c>
      <c r="H43" s="54" t="n">
        <v>190</v>
      </c>
      <c r="I43" s="55" t="n">
        <v>10.5</v>
      </c>
      <c r="J43" s="55" t="s">
        <v>164</v>
      </c>
      <c r="K43" s="55" t="n">
        <v>26000</v>
      </c>
      <c r="L43" s="56" t="n">
        <v>0</v>
      </c>
      <c r="M43" s="55"/>
      <c r="N43" s="57" t="s">
        <v>231</v>
      </c>
      <c r="O43" s="58" t="s">
        <v>166</v>
      </c>
    </row>
    <row r="44" s="59" customFormat="true" ht="69.95" hidden="false" customHeight="true" outlineLevel="0" collapsed="false">
      <c r="A44" s="51" t="s">
        <v>232</v>
      </c>
      <c r="B44" s="52" t="s">
        <v>233</v>
      </c>
      <c r="C44" s="52"/>
      <c r="D44" s="51"/>
      <c r="E44" s="55" t="s">
        <v>234</v>
      </c>
      <c r="F44" s="55" t="s">
        <v>235</v>
      </c>
      <c r="G44" s="53" t="s">
        <v>120</v>
      </c>
      <c r="H44" s="54" t="n">
        <v>189.8</v>
      </c>
      <c r="I44" s="55" t="n">
        <v>11.5</v>
      </c>
      <c r="J44" s="55" t="s">
        <v>236</v>
      </c>
      <c r="K44" s="55" t="n">
        <v>45109</v>
      </c>
      <c r="L44" s="56" t="n">
        <v>0</v>
      </c>
      <c r="M44" s="55"/>
      <c r="N44" s="57" t="s">
        <v>215</v>
      </c>
      <c r="O44" s="58" t="s">
        <v>210</v>
      </c>
    </row>
    <row r="45" s="50" customFormat="true" ht="69.95" hidden="false" customHeight="true" outlineLevel="0" collapsed="false">
      <c r="A45" s="83" t="s">
        <v>237</v>
      </c>
      <c r="B45" s="84" t="s">
        <v>238</v>
      </c>
      <c r="C45" s="84"/>
      <c r="D45" s="85"/>
      <c r="E45" s="86" t="s">
        <v>239</v>
      </c>
      <c r="F45" s="86" t="n">
        <v>16159</v>
      </c>
      <c r="G45" s="87" t="s">
        <v>120</v>
      </c>
      <c r="H45" s="88" t="n">
        <v>200</v>
      </c>
      <c r="I45" s="86" t="n">
        <v>10</v>
      </c>
      <c r="J45" s="86" t="s">
        <v>240</v>
      </c>
      <c r="K45" s="86" t="n">
        <v>26000</v>
      </c>
      <c r="L45" s="89" t="n">
        <v>0</v>
      </c>
      <c r="M45" s="83"/>
      <c r="N45" s="90" t="s">
        <v>103</v>
      </c>
      <c r="O45" s="91" t="s">
        <v>241</v>
      </c>
    </row>
    <row r="46" s="59" customFormat="true" ht="69.95" hidden="false" customHeight="true" outlineLevel="0" collapsed="false">
      <c r="A46" s="51" t="s">
        <v>242</v>
      </c>
      <c r="B46" s="52" t="s">
        <v>243</v>
      </c>
      <c r="C46" s="52"/>
      <c r="D46" s="51"/>
      <c r="E46" s="55" t="s">
        <v>244</v>
      </c>
      <c r="F46" s="55" t="s">
        <v>245</v>
      </c>
      <c r="G46" s="53" t="s">
        <v>246</v>
      </c>
      <c r="H46" s="54" t="n">
        <v>200</v>
      </c>
      <c r="I46" s="55" t="n">
        <v>9.1</v>
      </c>
      <c r="J46" s="55" t="s">
        <v>196</v>
      </c>
      <c r="K46" s="55" t="n">
        <v>224</v>
      </c>
      <c r="L46" s="56" t="n">
        <v>0</v>
      </c>
      <c r="M46" s="55"/>
      <c r="N46" s="57" t="s">
        <v>25</v>
      </c>
      <c r="O46" s="58" t="s">
        <v>173</v>
      </c>
    </row>
    <row r="47" s="59" customFormat="true" ht="69.95" hidden="false" customHeight="true" outlineLevel="0" collapsed="false">
      <c r="A47" s="51" t="s">
        <v>247</v>
      </c>
      <c r="B47" s="52" t="s">
        <v>248</v>
      </c>
      <c r="C47" s="52"/>
      <c r="D47" s="51"/>
      <c r="E47" s="55" t="s">
        <v>249</v>
      </c>
      <c r="F47" s="55" t="s">
        <v>250</v>
      </c>
      <c r="G47" s="53" t="s">
        <v>251</v>
      </c>
      <c r="H47" s="54" t="n">
        <v>200</v>
      </c>
      <c r="I47" s="55" t="n">
        <v>8</v>
      </c>
      <c r="J47" s="55" t="s">
        <v>196</v>
      </c>
      <c r="K47" s="55" t="n">
        <v>385</v>
      </c>
      <c r="L47" s="56" t="n">
        <v>0</v>
      </c>
      <c r="M47" s="55"/>
      <c r="N47" s="57" t="s">
        <v>25</v>
      </c>
      <c r="O47" s="58" t="s">
        <v>173</v>
      </c>
    </row>
    <row r="48" s="59" customFormat="true" ht="69.95" hidden="false" customHeight="true" outlineLevel="0" collapsed="false">
      <c r="A48" s="51" t="s">
        <v>252</v>
      </c>
      <c r="B48" s="52" t="s">
        <v>253</v>
      </c>
      <c r="C48" s="52"/>
      <c r="D48" s="51"/>
      <c r="E48" s="55" t="s">
        <v>254</v>
      </c>
      <c r="F48" s="55" t="n">
        <v>28160006</v>
      </c>
      <c r="G48" s="53" t="s">
        <v>251</v>
      </c>
      <c r="H48" s="54" t="n">
        <v>190</v>
      </c>
      <c r="I48" s="55" t="n">
        <v>9.8</v>
      </c>
      <c r="J48" s="55" t="s">
        <v>196</v>
      </c>
      <c r="K48" s="55" t="n">
        <v>18823</v>
      </c>
      <c r="L48" s="56" t="n">
        <v>0</v>
      </c>
      <c r="M48" s="55"/>
      <c r="N48" s="57" t="s">
        <v>197</v>
      </c>
      <c r="O48" s="58" t="s">
        <v>241</v>
      </c>
    </row>
    <row r="49" s="59" customFormat="true" ht="69.95" hidden="false" customHeight="true" outlineLevel="0" collapsed="false">
      <c r="A49" s="51" t="s">
        <v>255</v>
      </c>
      <c r="B49" s="52"/>
      <c r="C49" s="52"/>
      <c r="D49" s="51"/>
      <c r="E49" s="52" t="s">
        <v>256</v>
      </c>
      <c r="F49" s="52" t="s">
        <v>257</v>
      </c>
      <c r="G49" s="53" t="s">
        <v>258</v>
      </c>
      <c r="H49" s="54" t="n">
        <v>189.9</v>
      </c>
      <c r="I49" s="55" t="n">
        <v>10.5</v>
      </c>
      <c r="J49" s="55" t="s">
        <v>164</v>
      </c>
      <c r="K49" s="55" t="n">
        <v>41600</v>
      </c>
      <c r="L49" s="56" t="n">
        <v>0</v>
      </c>
      <c r="M49" s="55"/>
      <c r="N49" s="57" t="s">
        <v>231</v>
      </c>
      <c r="O49" s="58" t="s">
        <v>166</v>
      </c>
    </row>
    <row r="50" s="73" customFormat="true" ht="69.95" hidden="false" customHeight="true" outlineLevel="0" collapsed="false">
      <c r="A50" s="92"/>
      <c r="B50" s="69"/>
      <c r="C50" s="72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93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72"/>
    </row>
    <row r="51" s="59" customFormat="true" ht="69.95" hidden="false" customHeight="true" outlineLevel="0" collapsed="false">
      <c r="A51" s="94" t="s">
        <v>259</v>
      </c>
      <c r="B51" s="95"/>
      <c r="C51" s="96"/>
      <c r="E51" s="64"/>
      <c r="F51" s="64" t="s">
        <v>260</v>
      </c>
      <c r="G51" s="64"/>
      <c r="H51" s="63"/>
      <c r="I51" s="64"/>
      <c r="J51" s="64"/>
      <c r="K51" s="64"/>
      <c r="L51" s="65"/>
      <c r="O51" s="97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</row>
    <row r="52" s="105" customFormat="true" ht="69.95" hidden="false" customHeight="true" outlineLevel="0" collapsed="false">
      <c r="A52" s="99" t="s">
        <v>143</v>
      </c>
      <c r="B52" s="100" t="s">
        <v>144</v>
      </c>
      <c r="C52" s="100"/>
      <c r="D52" s="101"/>
      <c r="E52" s="102" t="s">
        <v>145</v>
      </c>
      <c r="F52" s="102" t="s">
        <v>261</v>
      </c>
      <c r="G52" s="102" t="s">
        <v>147</v>
      </c>
      <c r="H52" s="103" t="s">
        <v>148</v>
      </c>
      <c r="I52" s="102" t="s">
        <v>12</v>
      </c>
      <c r="J52" s="102" t="s">
        <v>13</v>
      </c>
      <c r="K52" s="102" t="s">
        <v>149</v>
      </c>
      <c r="L52" s="74" t="s">
        <v>150</v>
      </c>
      <c r="M52" s="74" t="s">
        <v>151</v>
      </c>
      <c r="N52" s="74" t="s">
        <v>152</v>
      </c>
      <c r="O52" s="104" t="s">
        <v>153</v>
      </c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</row>
    <row r="53" s="59" customFormat="true" ht="69.95" hidden="false" customHeight="true" outlineLevel="0" collapsed="false">
      <c r="A53" s="51" t="s">
        <v>262</v>
      </c>
      <c r="B53" s="52" t="s">
        <v>263</v>
      </c>
      <c r="C53" s="52"/>
      <c r="D53" s="51"/>
      <c r="E53" s="55" t="s">
        <v>264</v>
      </c>
      <c r="F53" s="55" t="n">
        <v>106</v>
      </c>
      <c r="G53" s="53" t="s">
        <v>158</v>
      </c>
      <c r="H53" s="54" t="n">
        <v>183</v>
      </c>
      <c r="I53" s="55" t="n">
        <v>9.6</v>
      </c>
      <c r="J53" s="55" t="s">
        <v>265</v>
      </c>
      <c r="K53" s="55" t="n">
        <v>24663</v>
      </c>
      <c r="L53" s="56" t="n">
        <v>0</v>
      </c>
      <c r="M53" s="55"/>
      <c r="N53" s="57" t="s">
        <v>60</v>
      </c>
      <c r="O53" s="58" t="s">
        <v>266</v>
      </c>
    </row>
    <row r="54" s="59" customFormat="true" ht="69.95" hidden="false" customHeight="true" outlineLevel="0" collapsed="false">
      <c r="A54" s="51" t="s">
        <v>267</v>
      </c>
      <c r="B54" s="52" t="s">
        <v>268</v>
      </c>
      <c r="C54" s="52"/>
      <c r="D54" s="51"/>
      <c r="E54" s="55" t="s">
        <v>269</v>
      </c>
      <c r="F54" s="55" t="n">
        <v>518897</v>
      </c>
      <c r="G54" s="53" t="s">
        <v>158</v>
      </c>
      <c r="H54" s="54" t="n">
        <v>243.6</v>
      </c>
      <c r="I54" s="55" t="n">
        <v>13.1</v>
      </c>
      <c r="J54" s="55" t="s">
        <v>265</v>
      </c>
      <c r="K54" s="55" t="n">
        <v>89139</v>
      </c>
      <c r="L54" s="56" t="n">
        <v>0</v>
      </c>
      <c r="M54" s="55"/>
      <c r="N54" s="57" t="s">
        <v>197</v>
      </c>
      <c r="O54" s="58" t="s">
        <v>270</v>
      </c>
    </row>
    <row r="55" s="59" customFormat="true" ht="69.95" hidden="false" customHeight="true" outlineLevel="0" collapsed="false">
      <c r="A55" s="51" t="s">
        <v>271</v>
      </c>
      <c r="B55" s="52" t="s">
        <v>272</v>
      </c>
      <c r="C55" s="52"/>
      <c r="D55" s="51"/>
      <c r="E55" s="55" t="s">
        <v>273</v>
      </c>
      <c r="F55" s="55" t="s">
        <v>274</v>
      </c>
      <c r="G55" s="53" t="s">
        <v>177</v>
      </c>
      <c r="H55" s="54" t="n">
        <v>228.6</v>
      </c>
      <c r="I55" s="55" t="n">
        <v>12.5</v>
      </c>
      <c r="J55" s="55" t="s">
        <v>265</v>
      </c>
      <c r="K55" s="55" t="n">
        <v>58884</v>
      </c>
      <c r="L55" s="56" t="n">
        <v>0</v>
      </c>
      <c r="M55" s="55"/>
      <c r="N55" s="57" t="s">
        <v>103</v>
      </c>
      <c r="O55" s="58" t="s">
        <v>275</v>
      </c>
    </row>
    <row r="56" s="59" customFormat="true" ht="69.95" hidden="false" customHeight="true" outlineLevel="0" collapsed="false">
      <c r="A56" s="51" t="s">
        <v>276</v>
      </c>
      <c r="B56" s="52" t="s">
        <v>277</v>
      </c>
      <c r="C56" s="52"/>
      <c r="D56" s="51"/>
      <c r="E56" s="55" t="s">
        <v>278</v>
      </c>
      <c r="F56" s="55" t="s">
        <v>279</v>
      </c>
      <c r="G56" s="53" t="s">
        <v>280</v>
      </c>
      <c r="H56" s="54" t="n">
        <v>172</v>
      </c>
      <c r="I56" s="55" t="n">
        <v>9.8</v>
      </c>
      <c r="J56" s="55" t="s">
        <v>178</v>
      </c>
      <c r="K56" s="55" t="n">
        <v>27500</v>
      </c>
      <c r="L56" s="56" t="n">
        <v>0</v>
      </c>
      <c r="M56" s="55"/>
      <c r="N56" s="57" t="s">
        <v>103</v>
      </c>
      <c r="O56" s="58" t="s">
        <v>281</v>
      </c>
    </row>
    <row r="57" s="59" customFormat="true" ht="69.95" hidden="false" customHeight="true" outlineLevel="0" collapsed="false">
      <c r="A57" s="51" t="s">
        <v>282</v>
      </c>
      <c r="B57" s="52" t="s">
        <v>283</v>
      </c>
      <c r="C57" s="52"/>
      <c r="D57" s="51"/>
      <c r="E57" s="55" t="s">
        <v>284</v>
      </c>
      <c r="F57" s="55" t="n">
        <v>34</v>
      </c>
      <c r="G57" s="53" t="s">
        <v>190</v>
      </c>
      <c r="H57" s="54" t="n">
        <v>248.9</v>
      </c>
      <c r="I57" s="55" t="n">
        <v>13</v>
      </c>
      <c r="J57" s="55" t="s">
        <v>265</v>
      </c>
      <c r="K57" s="55" t="n">
        <v>91687</v>
      </c>
      <c r="L57" s="56" t="n">
        <v>0</v>
      </c>
      <c r="M57" s="55"/>
      <c r="N57" s="57" t="s">
        <v>25</v>
      </c>
      <c r="O57" s="58" t="s">
        <v>285</v>
      </c>
    </row>
    <row r="58" s="50" customFormat="true" ht="69.95" hidden="false" customHeight="true" outlineLevel="0" collapsed="false">
      <c r="A58" s="83" t="s">
        <v>286</v>
      </c>
      <c r="B58" s="84" t="s">
        <v>287</v>
      </c>
      <c r="C58" s="84"/>
      <c r="D58" s="85"/>
      <c r="E58" s="86" t="s">
        <v>288</v>
      </c>
      <c r="F58" s="86" t="n">
        <v>201606</v>
      </c>
      <c r="G58" s="87" t="s">
        <v>190</v>
      </c>
      <c r="H58" s="88" t="n">
        <v>183</v>
      </c>
      <c r="I58" s="86" t="n">
        <v>9.5</v>
      </c>
      <c r="J58" s="86" t="s">
        <v>289</v>
      </c>
      <c r="K58" s="86" t="n">
        <v>16951</v>
      </c>
      <c r="L58" s="89" t="n">
        <v>0</v>
      </c>
      <c r="M58" s="83"/>
      <c r="N58" s="90" t="s">
        <v>290</v>
      </c>
      <c r="O58" s="91" t="s">
        <v>291</v>
      </c>
    </row>
    <row r="59" s="59" customFormat="true" ht="69.75" hidden="false" customHeight="true" outlineLevel="0" collapsed="false">
      <c r="A59" s="51" t="s">
        <v>292</v>
      </c>
      <c r="B59" s="52" t="s">
        <v>293</v>
      </c>
      <c r="C59" s="52"/>
      <c r="D59" s="51"/>
      <c r="E59" s="55" t="s">
        <v>294</v>
      </c>
      <c r="F59" s="55" t="n">
        <v>16509</v>
      </c>
      <c r="G59" s="53" t="s">
        <v>66</v>
      </c>
      <c r="H59" s="54" t="n">
        <v>183</v>
      </c>
      <c r="I59" s="55" t="n">
        <v>10.3</v>
      </c>
      <c r="J59" s="55" t="s">
        <v>265</v>
      </c>
      <c r="K59" s="55" t="n">
        <v>29114</v>
      </c>
      <c r="L59" s="56" t="n">
        <v>0</v>
      </c>
      <c r="M59" s="55"/>
      <c r="N59" s="57" t="s">
        <v>295</v>
      </c>
      <c r="O59" s="58" t="s">
        <v>296</v>
      </c>
    </row>
    <row r="60" s="59" customFormat="true" ht="69.95" hidden="false" customHeight="true" outlineLevel="0" collapsed="false">
      <c r="A60" s="51" t="s">
        <v>297</v>
      </c>
      <c r="B60" s="52" t="s">
        <v>298</v>
      </c>
      <c r="C60" s="52"/>
      <c r="D60" s="51"/>
      <c r="E60" s="55" t="s">
        <v>299</v>
      </c>
      <c r="F60" s="55" t="s">
        <v>300</v>
      </c>
      <c r="G60" s="53" t="s">
        <v>251</v>
      </c>
      <c r="H60" s="54" t="n">
        <v>256</v>
      </c>
      <c r="I60" s="55" t="n">
        <v>12.9</v>
      </c>
      <c r="J60" s="55" t="s">
        <v>265</v>
      </c>
      <c r="K60" s="55" t="n">
        <v>86000</v>
      </c>
      <c r="L60" s="56" t="n">
        <v>0</v>
      </c>
      <c r="M60" s="55"/>
      <c r="N60" s="57" t="s">
        <v>103</v>
      </c>
      <c r="O60" s="58" t="s">
        <v>270</v>
      </c>
    </row>
    <row r="61" s="108" customFormat="true" ht="69.95" hidden="false" customHeight="true" outlineLevel="0" collapsed="false">
      <c r="A61" s="107"/>
      <c r="C61" s="109"/>
      <c r="F61" s="110"/>
      <c r="G61" s="110"/>
      <c r="H61" s="110"/>
      <c r="I61" s="110"/>
      <c r="J61" s="110"/>
      <c r="K61" s="110"/>
      <c r="L61" s="110"/>
      <c r="M61" s="110"/>
      <c r="N61" s="110"/>
      <c r="O61" s="111"/>
    </row>
    <row r="62" s="59" customFormat="true" ht="69.95" hidden="false" customHeight="true" outlineLevel="0" collapsed="false">
      <c r="A62" s="94" t="s">
        <v>301</v>
      </c>
      <c r="B62" s="61"/>
      <c r="C62" s="112"/>
      <c r="E62" s="64"/>
      <c r="F62" s="113" t="s">
        <v>302</v>
      </c>
      <c r="G62" s="113"/>
      <c r="H62" s="114"/>
      <c r="I62" s="113"/>
      <c r="J62" s="113"/>
      <c r="K62" s="70"/>
      <c r="L62" s="115"/>
      <c r="M62" s="116"/>
      <c r="N62" s="116"/>
      <c r="O62" s="111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69.95" hidden="false" customHeight="true" outlineLevel="0" collapsed="false">
      <c r="A63" s="117" t="s">
        <v>143</v>
      </c>
      <c r="B63" s="100" t="s">
        <v>144</v>
      </c>
      <c r="C63" s="100"/>
      <c r="D63" s="118"/>
      <c r="E63" s="77" t="s">
        <v>145</v>
      </c>
      <c r="F63" s="119" t="s">
        <v>303</v>
      </c>
      <c r="G63" s="102" t="s">
        <v>10</v>
      </c>
      <c r="H63" s="120" t="s">
        <v>11</v>
      </c>
      <c r="I63" s="102" t="s">
        <v>12</v>
      </c>
      <c r="J63" s="102" t="s">
        <v>13</v>
      </c>
      <c r="K63" s="102" t="s">
        <v>14</v>
      </c>
      <c r="L63" s="119" t="s">
        <v>15</v>
      </c>
      <c r="M63" s="74" t="s">
        <v>151</v>
      </c>
      <c r="N63" s="121" t="s">
        <v>17</v>
      </c>
      <c r="O63" s="104" t="s">
        <v>18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69.75" hidden="false" customHeight="true" outlineLevel="0" collapsed="false">
      <c r="A64" s="123" t="s">
        <v>304</v>
      </c>
      <c r="B64" s="124" t="s">
        <v>305</v>
      </c>
      <c r="C64" s="124"/>
      <c r="D64" s="125"/>
      <c r="E64" s="126" t="s">
        <v>306</v>
      </c>
      <c r="F64" s="127" t="n">
        <v>171016</v>
      </c>
      <c r="G64" s="128" t="s">
        <v>307</v>
      </c>
      <c r="H64" s="129" t="n">
        <v>92</v>
      </c>
      <c r="I64" s="126" t="n">
        <v>5</v>
      </c>
      <c r="J64" s="126" t="s">
        <v>308</v>
      </c>
      <c r="K64" s="126" t="n">
        <v>22</v>
      </c>
      <c r="L64" s="127" t="n">
        <v>70</v>
      </c>
      <c r="M64" s="130"/>
      <c r="N64" s="131" t="s">
        <v>197</v>
      </c>
      <c r="O64" s="132" t="s">
        <v>30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69.95" hidden="false" customHeight="true" outlineLevel="0" collapsed="false">
      <c r="A65" s="123" t="s">
        <v>310</v>
      </c>
      <c r="B65" s="124" t="s">
        <v>311</v>
      </c>
      <c r="C65" s="124"/>
      <c r="D65" s="125"/>
      <c r="E65" s="126" t="s">
        <v>312</v>
      </c>
      <c r="F65" s="127" t="s">
        <v>313</v>
      </c>
      <c r="G65" s="128" t="s">
        <v>23</v>
      </c>
      <c r="H65" s="129" t="n">
        <v>43</v>
      </c>
      <c r="I65" s="126" t="n">
        <v>3.1</v>
      </c>
      <c r="J65" s="126" t="s">
        <v>314</v>
      </c>
      <c r="K65" s="126" t="n">
        <v>0</v>
      </c>
      <c r="L65" s="127" t="n">
        <v>400</v>
      </c>
      <c r="M65" s="130"/>
      <c r="N65" s="131" t="s">
        <v>103</v>
      </c>
      <c r="O65" s="132" t="s">
        <v>315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69.95" hidden="false" customHeight="true" outlineLevel="0" collapsed="false">
      <c r="A66" s="123" t="s">
        <v>316</v>
      </c>
      <c r="B66" s="124" t="s">
        <v>317</v>
      </c>
      <c r="C66" s="124"/>
      <c r="D66" s="125"/>
      <c r="E66" s="126" t="s">
        <v>318</v>
      </c>
      <c r="F66" s="127" t="s">
        <v>319</v>
      </c>
      <c r="G66" s="128" t="s">
        <v>23</v>
      </c>
      <c r="H66" s="129" t="n">
        <v>40</v>
      </c>
      <c r="I66" s="126" t="n">
        <v>3.5</v>
      </c>
      <c r="J66" s="126" t="s">
        <v>314</v>
      </c>
      <c r="K66" s="126" t="n">
        <v>0</v>
      </c>
      <c r="L66" s="127" t="n">
        <v>500</v>
      </c>
      <c r="M66" s="130"/>
      <c r="N66" s="131" t="s">
        <v>135</v>
      </c>
      <c r="O66" s="132" t="s">
        <v>180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69.95" hidden="false" customHeight="true" outlineLevel="0" collapsed="false">
      <c r="A67" s="123" t="s">
        <v>320</v>
      </c>
      <c r="B67" s="124" t="s">
        <v>321</v>
      </c>
      <c r="C67" s="124"/>
      <c r="D67" s="125"/>
      <c r="E67" s="126" t="n">
        <v>100221</v>
      </c>
      <c r="F67" s="127" t="s">
        <v>322</v>
      </c>
      <c r="G67" s="128" t="s">
        <v>323</v>
      </c>
      <c r="H67" s="129" t="n">
        <v>31</v>
      </c>
      <c r="I67" s="126" t="n">
        <v>2</v>
      </c>
      <c r="J67" s="126" t="s">
        <v>324</v>
      </c>
      <c r="K67" s="126" t="n">
        <v>0</v>
      </c>
      <c r="L67" s="127" t="n">
        <v>200</v>
      </c>
      <c r="M67" s="130"/>
      <c r="N67" s="131" t="s">
        <v>215</v>
      </c>
      <c r="O67" s="132" t="s">
        <v>315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2" customFormat="true" ht="69.95" hidden="false" customHeight="true" outlineLevel="0" collapsed="false">
      <c r="A68" s="123" t="s">
        <v>325</v>
      </c>
      <c r="B68" s="124" t="s">
        <v>326</v>
      </c>
      <c r="C68" s="124"/>
      <c r="D68" s="125"/>
      <c r="E68" s="126" t="s">
        <v>327</v>
      </c>
      <c r="F68" s="127" t="n">
        <v>13</v>
      </c>
      <c r="G68" s="128" t="s">
        <v>328</v>
      </c>
      <c r="H68" s="129" t="n">
        <v>25</v>
      </c>
      <c r="I68" s="126" t="n">
        <v>6.5</v>
      </c>
      <c r="J68" s="126" t="s">
        <v>196</v>
      </c>
      <c r="K68" s="126" t="n">
        <v>34</v>
      </c>
      <c r="L68" s="127" t="n">
        <v>0</v>
      </c>
      <c r="M68" s="130"/>
      <c r="N68" s="131" t="s">
        <v>329</v>
      </c>
      <c r="O68" s="132" t="s">
        <v>330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2" customFormat="true" ht="69.95" hidden="false" customHeight="true" outlineLevel="0" collapsed="false">
      <c r="A69" s="123" t="s">
        <v>331</v>
      </c>
      <c r="B69" s="124" t="s">
        <v>332</v>
      </c>
      <c r="C69" s="124"/>
      <c r="D69" s="125"/>
      <c r="E69" s="126" t="s">
        <v>333</v>
      </c>
      <c r="F69" s="127" t="n">
        <v>91</v>
      </c>
      <c r="G69" s="128" t="s">
        <v>177</v>
      </c>
      <c r="H69" s="129" t="n">
        <v>90</v>
      </c>
      <c r="I69" s="126" t="n">
        <v>3.8</v>
      </c>
      <c r="J69" s="126" t="s">
        <v>164</v>
      </c>
      <c r="K69" s="126" t="n">
        <v>0</v>
      </c>
      <c r="L69" s="127" t="n">
        <v>0</v>
      </c>
      <c r="M69" s="130"/>
      <c r="N69" s="131" t="s">
        <v>25</v>
      </c>
      <c r="O69" s="132" t="s">
        <v>334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43" customFormat="true" ht="69.95" hidden="false" customHeight="true" outlineLevel="0" collapsed="false">
      <c r="A70" s="133"/>
      <c r="B70" s="134"/>
      <c r="C70" s="134"/>
      <c r="D70" s="135"/>
      <c r="E70" s="136"/>
      <c r="F70" s="137"/>
      <c r="G70" s="138"/>
      <c r="H70" s="139"/>
      <c r="I70" s="136"/>
      <c r="J70" s="136"/>
      <c r="K70" s="136"/>
      <c r="L70" s="137"/>
      <c r="M70" s="140"/>
      <c r="N70" s="141"/>
      <c r="O70" s="142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</row>
    <row r="71" s="147" customFormat="true" ht="69.95" hidden="false" customHeight="true" outlineLevel="0" collapsed="false">
      <c r="A71" s="144" t="s">
        <v>335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6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</row>
    <row r="72" s="60" customFormat="true" ht="69.95" hidden="false" customHeight="true" outlineLevel="0" collapsed="false">
      <c r="A72" s="60" t="s">
        <v>336</v>
      </c>
    </row>
    <row r="73" s="148" customFormat="true" ht="69.75" hidden="false" customHeight="true" outlineLevel="0" collapsed="false">
      <c r="A73" s="148" t="s">
        <v>337</v>
      </c>
    </row>
    <row r="74" s="145" customFormat="true" ht="69.95" hidden="false" customHeight="true" outlineLevel="0" collapsed="false">
      <c r="A74" s="144"/>
    </row>
    <row r="75" s="152" customFormat="true" ht="69.75" hidden="false" customHeight="true" outlineLevel="0" collapsed="false">
      <c r="A75" s="149" t="s">
        <v>338</v>
      </c>
      <c r="B75" s="149"/>
      <c r="C75" s="149"/>
      <c r="D75" s="149"/>
      <c r="E75" s="149"/>
      <c r="F75" s="149"/>
      <c r="G75" s="150"/>
      <c r="H75" s="150"/>
      <c r="I75" s="150"/>
      <c r="J75" s="150"/>
      <c r="K75" s="150"/>
      <c r="L75" s="150"/>
      <c r="M75" s="150"/>
      <c r="N75" s="150"/>
      <c r="O75" s="151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</row>
    <row r="76" s="152" customFormat="true" ht="69.95" hidden="false" customHeight="true" outlineLevel="0" collapsed="false">
      <c r="A76" s="60" t="s">
        <v>339</v>
      </c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1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</row>
    <row r="77" s="152" customFormat="true" ht="69.95" hidden="false" customHeight="true" outlineLevel="0" collapsed="false">
      <c r="A77" s="6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1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</row>
    <row r="78" s="155" customFormat="true" ht="69.95" hidden="false" customHeight="true" outlineLevel="0" collapsed="false">
      <c r="A78" s="149" t="s">
        <v>340</v>
      </c>
      <c r="B78" s="149"/>
      <c r="C78" s="149"/>
      <c r="D78" s="149"/>
      <c r="E78" s="149"/>
      <c r="F78" s="149"/>
      <c r="G78" s="153"/>
      <c r="H78" s="153"/>
      <c r="I78" s="153"/>
      <c r="J78" s="153"/>
      <c r="K78" s="153"/>
      <c r="L78" s="153"/>
      <c r="M78" s="153"/>
      <c r="N78" s="153"/>
      <c r="O78" s="154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</row>
    <row r="79" s="69" customFormat="true" ht="69.95" hidden="false" customHeight="true" outlineLevel="0" collapsed="false">
      <c r="A79" s="60" t="s">
        <v>339</v>
      </c>
      <c r="B79" s="59"/>
      <c r="C79" s="59"/>
      <c r="D79" s="59"/>
      <c r="E79" s="59"/>
      <c r="F79" s="59"/>
      <c r="O79" s="72"/>
    </row>
    <row r="80" s="153" customFormat="true" ht="69.95" hidden="false" customHeight="true" outlineLevel="0" collapsed="false">
      <c r="A80" s="60"/>
      <c r="B80" s="150"/>
      <c r="C80" s="150"/>
      <c r="D80" s="150"/>
      <c r="E80" s="150"/>
      <c r="F80" s="150"/>
      <c r="O80" s="154"/>
    </row>
    <row r="81" s="153" customFormat="true" ht="69.95" hidden="false" customHeight="true" outlineLevel="0" collapsed="false">
      <c r="A81" s="149" t="s">
        <v>341</v>
      </c>
      <c r="B81" s="149"/>
      <c r="C81" s="149"/>
      <c r="O81" s="154"/>
    </row>
    <row r="82" s="153" customFormat="true" ht="69.95" hidden="false" customHeight="true" outlineLevel="0" collapsed="false">
      <c r="A82" s="60" t="s">
        <v>342</v>
      </c>
      <c r="B82" s="150"/>
      <c r="C82" s="150"/>
      <c r="D82" s="150"/>
      <c r="E82" s="150"/>
      <c r="F82" s="150"/>
      <c r="O82" s="154"/>
    </row>
    <row r="83" s="69" customFormat="true" ht="69.95" hidden="false" customHeight="true" outlineLevel="0" collapsed="false">
      <c r="A83" s="68" t="s">
        <v>343</v>
      </c>
      <c r="O83" s="72"/>
    </row>
    <row r="84" s="69" customFormat="true" ht="69.95" hidden="false" customHeight="true" outlineLevel="0" collapsed="false">
      <c r="A84" s="68" t="s">
        <v>344</v>
      </c>
      <c r="O84" s="72"/>
    </row>
    <row r="85" s="153" customFormat="true" ht="69.95" hidden="false" customHeight="true" outlineLevel="0" collapsed="false">
      <c r="A85" s="60" t="s">
        <v>345</v>
      </c>
      <c r="B85" s="150"/>
      <c r="C85" s="150"/>
      <c r="D85" s="150"/>
      <c r="E85" s="150"/>
      <c r="F85" s="150"/>
      <c r="O85" s="154"/>
    </row>
    <row r="86" s="69" customFormat="true" ht="69.95" hidden="false" customHeight="true" outlineLevel="0" collapsed="false">
      <c r="A86" s="68"/>
      <c r="O86" s="72"/>
    </row>
    <row r="87" s="157" customFormat="true" ht="69.95" hidden="false" customHeight="true" outlineLevel="0" collapsed="false">
      <c r="A87" s="156" t="s">
        <v>346</v>
      </c>
      <c r="B87" s="156"/>
      <c r="C87" s="156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2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</row>
    <row r="88" s="69" customFormat="true" ht="69.95" hidden="false" customHeight="true" outlineLevel="0" collapsed="false">
      <c r="A88" s="68" t="s">
        <v>347</v>
      </c>
      <c r="O88" s="72"/>
    </row>
    <row r="89" s="69" customFormat="true" ht="69.95" hidden="false" customHeight="true" outlineLevel="0" collapsed="false">
      <c r="A89" s="68" t="s">
        <v>348</v>
      </c>
      <c r="O89" s="72"/>
    </row>
    <row r="90" s="69" customFormat="true" ht="69.95" hidden="false" customHeight="true" outlineLevel="0" collapsed="false">
      <c r="A90" s="68"/>
      <c r="O90" s="72"/>
    </row>
    <row r="91" s="153" customFormat="true" ht="69.95" hidden="false" customHeight="true" outlineLevel="0" collapsed="false">
      <c r="A91" s="158" t="s">
        <v>349</v>
      </c>
      <c r="B91" s="158"/>
      <c r="C91" s="158"/>
      <c r="O91" s="154"/>
    </row>
    <row r="92" s="69" customFormat="true" ht="69.95" hidden="false" customHeight="true" outlineLevel="0" collapsed="false">
      <c r="A92" s="68" t="s">
        <v>350</v>
      </c>
      <c r="O92" s="72"/>
    </row>
    <row r="93" s="69" customFormat="true" ht="69.95" hidden="false" customHeight="true" outlineLevel="0" collapsed="false">
      <c r="A93" s="68" t="s">
        <v>351</v>
      </c>
      <c r="O93" s="72"/>
    </row>
    <row r="94" s="69" customFormat="true" ht="69.95" hidden="false" customHeight="true" outlineLevel="0" collapsed="false">
      <c r="A94" s="68" t="s">
        <v>352</v>
      </c>
      <c r="O94" s="72"/>
    </row>
    <row r="95" s="69" customFormat="true" ht="69.95" hidden="false" customHeight="true" outlineLevel="0" collapsed="false">
      <c r="A95" s="68" t="s">
        <v>353</v>
      </c>
      <c r="O95" s="72"/>
    </row>
    <row r="96" s="69" customFormat="true" ht="69.95" hidden="false" customHeight="true" outlineLevel="0" collapsed="false">
      <c r="A96" s="68" t="s">
        <v>354</v>
      </c>
      <c r="O96" s="72"/>
    </row>
    <row r="97" s="69" customFormat="true" ht="69.95" hidden="false" customHeight="true" outlineLevel="0" collapsed="false">
      <c r="A97" s="68" t="s">
        <v>355</v>
      </c>
      <c r="O97" s="72"/>
    </row>
    <row r="98" s="69" customFormat="true" ht="69.95" hidden="false" customHeight="true" outlineLevel="0" collapsed="false">
      <c r="A98" s="68" t="s">
        <v>356</v>
      </c>
      <c r="O98" s="72"/>
    </row>
    <row r="99" s="69" customFormat="true" ht="69.95" hidden="false" customHeight="true" outlineLevel="0" collapsed="false">
      <c r="A99" s="15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160"/>
    </row>
    <row r="100" s="165" customFormat="true" ht="80.1" hidden="false" customHeight="true" outlineLevel="0" collapsed="false">
      <c r="A100" s="59"/>
      <c r="B100" s="161"/>
      <c r="C100" s="161"/>
      <c r="D100" s="161"/>
      <c r="E100" s="161"/>
      <c r="F100" s="161"/>
      <c r="G100" s="161"/>
      <c r="H100" s="162"/>
      <c r="I100" s="161"/>
      <c r="J100" s="64"/>
      <c r="K100" s="161"/>
      <c r="L100" s="163"/>
      <c r="M100" s="161"/>
      <c r="N100" s="161"/>
      <c r="O100" s="164"/>
    </row>
    <row r="101" s="165" customFormat="true" ht="80.1" hidden="false" customHeight="true" outlineLevel="0" collapsed="false">
      <c r="A101" s="59"/>
      <c r="B101" s="161"/>
      <c r="C101" s="161"/>
      <c r="D101" s="161"/>
      <c r="E101" s="161"/>
      <c r="F101" s="161"/>
      <c r="G101" s="161"/>
      <c r="H101" s="162"/>
      <c r="I101" s="161"/>
      <c r="J101" s="64"/>
      <c r="K101" s="161"/>
      <c r="L101" s="163"/>
      <c r="M101" s="161"/>
      <c r="N101" s="161"/>
      <c r="O101" s="164"/>
    </row>
    <row r="102" s="165" customFormat="true" ht="80.1" hidden="false" customHeight="true" outlineLevel="0" collapsed="false">
      <c r="A102" s="59"/>
      <c r="B102" s="161"/>
      <c r="C102" s="161"/>
      <c r="D102" s="161"/>
      <c r="E102" s="161"/>
      <c r="F102" s="161"/>
      <c r="G102" s="161"/>
      <c r="H102" s="162"/>
      <c r="I102" s="161"/>
      <c r="J102" s="64"/>
      <c r="K102" s="161"/>
      <c r="L102" s="163"/>
      <c r="M102" s="161"/>
      <c r="N102" s="161"/>
      <c r="O102" s="164"/>
    </row>
    <row r="103" s="165" customFormat="true" ht="80.1" hidden="false" customHeight="true" outlineLevel="0" collapsed="false">
      <c r="A103" s="59"/>
      <c r="B103" s="161"/>
      <c r="C103" s="161"/>
      <c r="D103" s="161"/>
      <c r="E103" s="161"/>
      <c r="F103" s="161"/>
      <c r="G103" s="161"/>
      <c r="H103" s="162"/>
      <c r="I103" s="161"/>
      <c r="J103" s="64"/>
      <c r="K103" s="161"/>
      <c r="L103" s="163"/>
      <c r="M103" s="161"/>
      <c r="N103" s="161"/>
      <c r="O103" s="164"/>
    </row>
    <row r="104" s="165" customFormat="true" ht="80.1" hidden="false" customHeight="true" outlineLevel="0" collapsed="false">
      <c r="A104" s="59"/>
      <c r="B104" s="161"/>
      <c r="C104" s="161"/>
      <c r="D104" s="161"/>
      <c r="E104" s="161"/>
      <c r="F104" s="161"/>
      <c r="G104" s="161"/>
      <c r="H104" s="162"/>
      <c r="I104" s="161"/>
      <c r="J104" s="64"/>
      <c r="K104" s="161"/>
      <c r="L104" s="163"/>
      <c r="M104" s="161"/>
      <c r="N104" s="161"/>
      <c r="O104" s="164"/>
    </row>
    <row r="105" s="165" customFormat="true" ht="80.1" hidden="false" customHeight="true" outlineLevel="0" collapsed="false">
      <c r="A105" s="59"/>
      <c r="B105" s="161"/>
      <c r="C105" s="161"/>
      <c r="D105" s="161"/>
      <c r="E105" s="161"/>
      <c r="F105" s="161"/>
      <c r="G105" s="161"/>
      <c r="H105" s="162"/>
      <c r="I105" s="161"/>
      <c r="J105" s="64"/>
      <c r="K105" s="161"/>
      <c r="L105" s="163"/>
      <c r="M105" s="161"/>
      <c r="N105" s="161"/>
      <c r="O105" s="164"/>
    </row>
    <row r="106" s="172" customFormat="true" ht="80.1" hidden="false" customHeight="true" outlineLevel="0" collapsed="false">
      <c r="A106" s="166"/>
      <c r="B106" s="167"/>
      <c r="C106" s="167"/>
      <c r="D106" s="167"/>
      <c r="E106" s="167"/>
      <c r="F106" s="167"/>
      <c r="G106" s="167"/>
      <c r="H106" s="168"/>
      <c r="I106" s="167"/>
      <c r="J106" s="169"/>
      <c r="K106" s="167"/>
      <c r="L106" s="170"/>
      <c r="M106" s="167"/>
      <c r="N106" s="167"/>
      <c r="O106" s="171"/>
    </row>
    <row r="107" s="172" customFormat="true" ht="80.1" hidden="false" customHeight="true" outlineLevel="0" collapsed="false">
      <c r="A107" s="166"/>
      <c r="B107" s="167"/>
      <c r="C107" s="167"/>
      <c r="D107" s="167"/>
      <c r="E107" s="167"/>
      <c r="F107" s="167"/>
      <c r="G107" s="167"/>
      <c r="H107" s="168"/>
      <c r="I107" s="167"/>
      <c r="J107" s="169"/>
      <c r="K107" s="167"/>
      <c r="L107" s="170"/>
      <c r="M107" s="167"/>
      <c r="N107" s="167"/>
      <c r="O107" s="171"/>
    </row>
    <row r="108" customFormat="false" ht="80.1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80.1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90" hidden="false" customHeight="tru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90" hidden="false" customHeight="tru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90" hidden="false" customHeight="tru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90" hidden="false" customHeight="tru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R530" s="10"/>
      <c r="S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7"/>
      <c r="K531" s="174"/>
      <c r="L531" s="178"/>
      <c r="M531" s="174"/>
      <c r="N531" s="174"/>
      <c r="O531" s="179"/>
      <c r="R531" s="10"/>
      <c r="S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7"/>
      <c r="K532" s="174"/>
      <c r="L532" s="178"/>
      <c r="M532" s="174"/>
      <c r="N532" s="174"/>
      <c r="O532" s="179"/>
      <c r="R532" s="10"/>
      <c r="S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H533" s="176"/>
      <c r="I533" s="174"/>
      <c r="J533" s="177"/>
      <c r="L533" s="178"/>
      <c r="M533" s="174"/>
      <c r="N533" s="174"/>
      <c r="O533" s="179"/>
      <c r="R533" s="10"/>
      <c r="S533" s="10"/>
    </row>
    <row r="534" customFormat="false" ht="72" hidden="false" customHeight="false" outlineLevel="0" collapsed="false">
      <c r="A534" s="173"/>
      <c r="G534" s="177"/>
      <c r="L534" s="178"/>
      <c r="M534" s="174"/>
      <c r="N534" s="174"/>
      <c r="O534" s="179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74"/>
      <c r="O535" s="179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O61:O62"/>
    <mergeCell ref="B63:C63"/>
    <mergeCell ref="B64:C64"/>
    <mergeCell ref="B65:C65"/>
    <mergeCell ref="B66:C66"/>
    <mergeCell ref="B67:C67"/>
    <mergeCell ref="B68:C68"/>
    <mergeCell ref="B69:C69"/>
    <mergeCell ref="B70:C70"/>
    <mergeCell ref="A72:IV72"/>
    <mergeCell ref="A73:IV73"/>
    <mergeCell ref="A75:F75"/>
    <mergeCell ref="A78:F78"/>
    <mergeCell ref="A81:C81"/>
    <mergeCell ref="A87:C87"/>
    <mergeCell ref="A91:C91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07T09:27:10Z</cp:lastPrinted>
  <dcterms:modified xsi:type="dcterms:W3CDTF">2016-10-07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